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.2023-08.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AERD-R-A</t>
  </si>
  <si>
    <t xml:space="preserve">Aerodromi Republike Srpske a.d. Banja Luka</t>
  </si>
  <si>
    <t xml:space="preserve">BIRA-R-A</t>
  </si>
  <si>
    <t xml:space="preserve">Birač a.d Zvornik - u stečaju</t>
  </si>
  <si>
    <t xml:space="preserve">EKBL-R-A</t>
  </si>
  <si>
    <t xml:space="preserve">Elektrokrajina a.d. Banja Luka</t>
  </si>
  <si>
    <t xml:space="preserve">ELBJ-R-A</t>
  </si>
  <si>
    <t xml:space="preserve">Elektro - Bijeljina a.d. Bijeljina</t>
  </si>
  <si>
    <t xml:space="preserve">HETR-R-A</t>
  </si>
  <si>
    <t xml:space="preserve">Hidroelektrane na Trebišnjici a.d. Trebinje</t>
  </si>
  <si>
    <t xml:space="preserve">KMTB-R-A</t>
  </si>
  <si>
    <t xml:space="preserve">Komunalno a.d. Trebinje</t>
  </si>
  <si>
    <t xml:space="preserve">LJUB-R-A</t>
  </si>
  <si>
    <t xml:space="preserve">Rudnici željezne rude Ljubija a.d. Prijedor</t>
  </si>
  <si>
    <t xml:space="preserve">MCDC-R-A</t>
  </si>
  <si>
    <t xml:space="preserve">MCD Company a.d. Banja Luka</t>
  </si>
  <si>
    <t xml:space="preserve">MDPF-PO8</t>
  </si>
  <si>
    <t xml:space="preserve">MKD PRO FIN d.o.o. Istočno Sarajevo-javna ponuda obveznica</t>
  </si>
  <si>
    <t xml:space="preserve">METL-R-A</t>
  </si>
  <si>
    <t xml:space="preserve">Metal a.d. Gradiška</t>
  </si>
  <si>
    <t xml:space="preserve">MJDR-R-A</t>
  </si>
  <si>
    <t xml:space="preserve">1. maj drvodjelska a.d. Banja Luka</t>
  </si>
  <si>
    <t xml:space="preserve">PPMK-R-A</t>
  </si>
  <si>
    <t xml:space="preserve">Prvo penzionersko MKD a.d. Banja Luka</t>
  </si>
  <si>
    <t xml:space="preserve">RITE-R-A</t>
  </si>
  <si>
    <t xml:space="preserve">RiTE Gacko a.d. Gacko</t>
  </si>
  <si>
    <t xml:space="preserve">RSRS-O-L</t>
  </si>
  <si>
    <t xml:space="preserve">Republika Srpska - ratna šteta 12</t>
  </si>
  <si>
    <t xml:space="preserve">RSRS-O-S</t>
  </si>
  <si>
    <t xml:space="preserve">Republika Srpska - ratna šteta 17</t>
  </si>
  <si>
    <t xml:space="preserve">RTEU-R-A</t>
  </si>
  <si>
    <t xml:space="preserve">RiTE Ugljevik a.d. Ugljevik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2000</v>
      </c>
      <c r="D3" s="11" t="n">
        <v>80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3000</v>
      </c>
      <c r="D4" s="14" t="n">
        <v>39.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5000</v>
      </c>
      <c r="D5" s="14" t="n">
        <v>135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000</v>
      </c>
      <c r="D6" s="14" t="n">
        <v>17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00</v>
      </c>
      <c r="D7" s="14" t="n">
        <v>184.5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392</v>
      </c>
      <c r="D8" s="14" t="n">
        <v>6243.12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6000</v>
      </c>
      <c r="D9" s="14" t="n">
        <v>516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58806</v>
      </c>
      <c r="D10" s="14" t="n">
        <v>46339.13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059</v>
      </c>
      <c r="D11" s="14" t="n">
        <v>30590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54</v>
      </c>
      <c r="D12" s="14" t="n">
        <v>388.0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802832</v>
      </c>
      <c r="D13" s="14" t="n">
        <v>16056.64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500</v>
      </c>
      <c r="D14" s="14" t="n">
        <v>13050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20495</v>
      </c>
      <c r="D15" s="14" t="n">
        <v>491.88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11481</v>
      </c>
      <c r="D16" s="14" t="n">
        <v>8875.27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3283</v>
      </c>
      <c r="D17" s="14" t="n">
        <v>9963.58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0000</v>
      </c>
      <c r="D18" s="14" t="n">
        <v>260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115577</v>
      </c>
      <c r="D19" s="14" t="n">
        <v>137228.09</v>
      </c>
    </row>
    <row r="20" customFormat="false" ht="12" hidden="false" customHeight="true" outlineLevel="0" collapsed="false">
      <c r="A20" s="15"/>
      <c r="B20" s="16" t="s">
        <v>39</v>
      </c>
      <c r="C20" s="17" t="n">
        <f aca="false">SUM(C3:C19)</f>
        <v>1116079</v>
      </c>
      <c r="D20" s="18" t="n">
        <f aca="false">SUM(D3:D19)</f>
        <v>552499.79</v>
      </c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