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4.2025-25.04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BIRA-R-A</t>
  </si>
  <si>
    <t xml:space="preserve">Birač a.d Zvornik - u stečaju</t>
  </si>
  <si>
    <t xml:space="preserve">BOKS-R-A</t>
  </si>
  <si>
    <t xml:space="preserve">Boksit a.d. Milići</t>
  </si>
  <si>
    <t xml:space="preserve">CRES-PO13</t>
  </si>
  <si>
    <t xml:space="preserve">MKD Credis a.d. Banja Luka - javna ponuda obveznica 13</t>
  </si>
  <si>
    <t xml:space="preserve">CRRF-O-H</t>
  </si>
  <si>
    <t xml:space="preserve">MKD Credis a.d. Banja Luka - obveznice 8. emisija</t>
  </si>
  <si>
    <t xml:space="preserve">EDPL-R-A</t>
  </si>
  <si>
    <t xml:space="preserve">ODS Elektrodistribucija a.d. Pale</t>
  </si>
  <si>
    <t xml:space="preserve">MATE-R-A</t>
  </si>
  <si>
    <t xml:space="preserve">Matex a.d. Banja Luka</t>
  </si>
  <si>
    <t xml:space="preserve">MDPF-O-G</t>
  </si>
  <si>
    <t xml:space="preserve">MKD PRO FIN d.o.o. Istočno Sarajevo - 7. emisija</t>
  </si>
  <si>
    <t xml:space="preserve">MDPF-O-I</t>
  </si>
  <si>
    <t xml:space="preserve">MKD PRO FIN d.o.o. Istočno Sarajevo - 9. emisija</t>
  </si>
  <si>
    <t xml:space="preserve">MDPF-O-L</t>
  </si>
  <si>
    <t xml:space="preserve">MKD PRO FIN d.o.o. Istočno Sarajevo - 12. emisija</t>
  </si>
  <si>
    <t xml:space="preserve">MDPF-O-M</t>
  </si>
  <si>
    <t xml:space="preserve">MKD PRO FIN d.o.o. Istočno Sarajevo - 13. emisija</t>
  </si>
  <si>
    <t xml:space="preserve">MTLB-R-A</t>
  </si>
  <si>
    <t xml:space="preserve">Metal a.d. Banja Luka</t>
  </si>
  <si>
    <t xml:space="preserve">PTRL-R-A</t>
  </si>
  <si>
    <t xml:space="preserve">Nestro Petrol a.d. Banja Luka</t>
  </si>
  <si>
    <t xml:space="preserve">RNAF-R-A</t>
  </si>
  <si>
    <t xml:space="preserve">Rafinerija nafte Brod a.d. Brod</t>
  </si>
  <si>
    <t xml:space="preserve">RSBD-O39</t>
  </si>
  <si>
    <t xml:space="preserve">Republika Srpska 6,10% 22/06/28</t>
  </si>
  <si>
    <t xml:space="preserve">RSBD-O52</t>
  </si>
  <si>
    <t xml:space="preserve">Republika Srpska 6 % 02/10/29</t>
  </si>
  <si>
    <t xml:space="preserve">RSBD-O-R</t>
  </si>
  <si>
    <t xml:space="preserve">Republika Srpska 5% 03/06/26</t>
  </si>
  <si>
    <t xml:space="preserve">RSDS-O-K</t>
  </si>
  <si>
    <t xml:space="preserve">Republika Srpska - dev. štednja 11</t>
  </si>
  <si>
    <t xml:space="preserve">RSRS-O-M</t>
  </si>
  <si>
    <t xml:space="preserve">Republika Srpska - ratna šteta 13</t>
  </si>
  <si>
    <t xml:space="preserve">RSRS-O-R</t>
  </si>
  <si>
    <t xml:space="preserve">Republika Srpska - ratna šteta 16</t>
  </si>
  <si>
    <t xml:space="preserve">TLKM-R-A</t>
  </si>
  <si>
    <t xml:space="preserve">Telekom Srpske a.d. Banja Luka</t>
  </si>
  <si>
    <t xml:space="preserve">ZVST-R-A</t>
  </si>
  <si>
    <t xml:space="preserve">Zvornik - stan a.d. Zvornik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743992</v>
      </c>
      <c r="D3" s="11" t="n">
        <v>743.99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3616</v>
      </c>
      <c r="D4" s="14" t="n">
        <v>1446.4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25000</v>
      </c>
      <c r="D5" s="14" t="n">
        <v>2500000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30</v>
      </c>
      <c r="D6" s="14" t="n">
        <v>5000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667</v>
      </c>
      <c r="D7" s="14" t="n">
        <v>390.51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2732</v>
      </c>
      <c r="D8" s="14" t="n">
        <v>3005.2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6</v>
      </c>
      <c r="D9" s="14" t="n">
        <v>316.8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14</v>
      </c>
      <c r="D10" s="14" t="n">
        <v>967.76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530</v>
      </c>
      <c r="D11" s="14" t="n">
        <v>490.23</v>
      </c>
    </row>
    <row r="12" customFormat="false" ht="12" hidden="false" customHeight="true" outlineLevel="0" collapsed="false">
      <c r="A12" s="12" t="s">
        <v>23</v>
      </c>
      <c r="B12" s="12" t="s">
        <v>24</v>
      </c>
      <c r="C12" s="13" t="n">
        <v>127254</v>
      </c>
      <c r="D12" s="14" t="n">
        <v>124091.01</v>
      </c>
    </row>
    <row r="13" customFormat="false" ht="12" hidden="false" customHeight="true" outlineLevel="0" collapsed="false">
      <c r="A13" s="12" t="s">
        <v>25</v>
      </c>
      <c r="B13" s="12" t="s">
        <v>26</v>
      </c>
      <c r="C13" s="13" t="n">
        <v>1500</v>
      </c>
      <c r="D13" s="14" t="n">
        <v>180</v>
      </c>
    </row>
    <row r="14" customFormat="false" ht="12" hidden="false" customHeight="true" outlineLevel="0" collapsed="false">
      <c r="A14" s="12" t="s">
        <v>27</v>
      </c>
      <c r="B14" s="12" t="s">
        <v>28</v>
      </c>
      <c r="C14" s="13" t="n">
        <v>317</v>
      </c>
      <c r="D14" s="14" t="n">
        <v>348.7</v>
      </c>
    </row>
    <row r="15" customFormat="false" ht="12" hidden="false" customHeight="true" outlineLevel="0" collapsed="false">
      <c r="A15" s="12" t="s">
        <v>29</v>
      </c>
      <c r="B15" s="12" t="s">
        <v>30</v>
      </c>
      <c r="C15" s="13" t="n">
        <v>4477</v>
      </c>
      <c r="D15" s="14" t="n">
        <v>62.68</v>
      </c>
    </row>
    <row r="16" customFormat="false" ht="12" hidden="false" customHeight="true" outlineLevel="0" collapsed="false">
      <c r="A16" s="12" t="s">
        <v>31</v>
      </c>
      <c r="B16" s="12" t="s">
        <v>32</v>
      </c>
      <c r="C16" s="13" t="n">
        <v>40</v>
      </c>
      <c r="D16" s="14" t="n">
        <v>36000</v>
      </c>
    </row>
    <row r="17" customFormat="false" ht="12" hidden="false" customHeight="true" outlineLevel="0" collapsed="false">
      <c r="A17" s="12" t="s">
        <v>33</v>
      </c>
      <c r="B17" s="12" t="s">
        <v>34</v>
      </c>
      <c r="C17" s="13" t="n">
        <v>2</v>
      </c>
      <c r="D17" s="14" t="n">
        <v>2060</v>
      </c>
    </row>
    <row r="18" customFormat="false" ht="12" hidden="false" customHeight="true" outlineLevel="0" collapsed="false">
      <c r="A18" s="12" t="s">
        <v>35</v>
      </c>
      <c r="B18" s="12" t="s">
        <v>36</v>
      </c>
      <c r="C18" s="13" t="n">
        <v>250</v>
      </c>
      <c r="D18" s="14" t="n">
        <v>250025</v>
      </c>
    </row>
    <row r="19" customFormat="false" ht="12" hidden="false" customHeight="true" outlineLevel="0" collapsed="false">
      <c r="A19" s="12" t="s">
        <v>37</v>
      </c>
      <c r="B19" s="12" t="s">
        <v>38</v>
      </c>
      <c r="C19" s="13" t="n">
        <v>35985</v>
      </c>
      <c r="D19" s="14" t="n">
        <v>29797.74</v>
      </c>
    </row>
    <row r="20" customFormat="false" ht="12" hidden="false" customHeight="true" outlineLevel="0" collapsed="false">
      <c r="A20" s="12" t="s">
        <v>39</v>
      </c>
      <c r="B20" s="12" t="s">
        <v>40</v>
      </c>
      <c r="C20" s="13" t="n">
        <v>5384</v>
      </c>
      <c r="D20" s="14" t="n">
        <v>4220.19</v>
      </c>
    </row>
    <row r="21" customFormat="false" ht="12" hidden="false" customHeight="true" outlineLevel="0" collapsed="false">
      <c r="A21" s="12" t="s">
        <v>41</v>
      </c>
      <c r="B21" s="12" t="s">
        <v>42</v>
      </c>
      <c r="C21" s="13" t="n">
        <v>12000</v>
      </c>
      <c r="D21" s="14" t="n">
        <v>10788</v>
      </c>
    </row>
    <row r="22" customFormat="false" ht="12" hidden="false" customHeight="true" outlineLevel="0" collapsed="false">
      <c r="A22" s="12" t="s">
        <v>43</v>
      </c>
      <c r="B22" s="12" t="s">
        <v>44</v>
      </c>
      <c r="C22" s="13" t="n">
        <v>30728</v>
      </c>
      <c r="D22" s="14" t="n">
        <v>34600.36</v>
      </c>
    </row>
    <row r="23" customFormat="false" ht="12" hidden="false" customHeight="true" outlineLevel="0" collapsed="false">
      <c r="A23" s="12" t="s">
        <v>45</v>
      </c>
      <c r="B23" s="12" t="s">
        <v>46</v>
      </c>
      <c r="C23" s="13" t="n">
        <v>16133</v>
      </c>
      <c r="D23" s="14" t="n">
        <v>4033.25</v>
      </c>
    </row>
    <row r="24" customFormat="false" ht="12" hidden="false" customHeight="true" outlineLevel="0" collapsed="false">
      <c r="A24" s="15"/>
      <c r="B24" s="16" t="s">
        <v>47</v>
      </c>
      <c r="C24" s="17" t="n">
        <f aca="false">SUM(C3:C23)</f>
        <v>1010657</v>
      </c>
      <c r="D24" s="18" t="n">
        <f aca="false">SUM(D3:D23)</f>
        <v>3008567.82</v>
      </c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25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