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3.2023-31.03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ALPR-R-A</t>
  </si>
  <si>
    <t xml:space="preserve">Alpro a.d. Vlasenica</t>
  </si>
  <si>
    <t xml:space="preserve">BIRA-R-A</t>
  </si>
  <si>
    <t xml:space="preserve">Birač a.d Zvornik - u stečaju</t>
  </si>
  <si>
    <t xml:space="preserve">BOSK-R-A</t>
  </si>
  <si>
    <t xml:space="preserve">Boska RK a.d. Banja Luka</t>
  </si>
  <si>
    <t xml:space="preserve">CIST-R-A</t>
  </si>
  <si>
    <t xml:space="preserve">Čistoća a.d. Banja Luka</t>
  </si>
  <si>
    <t xml:space="preserve">CMEG-R-A</t>
  </si>
  <si>
    <t xml:space="preserve">Čajavec mega a.d. Banja Luka</t>
  </si>
  <si>
    <t xml:space="preserve">FZIC-R-A</t>
  </si>
  <si>
    <t xml:space="preserve">Fabrika za proizvodnju žice a.d. Novo Goražde - u stečaju</t>
  </si>
  <si>
    <t xml:space="preserve">HETR-R-A</t>
  </si>
  <si>
    <t xml:space="preserve">Hidroelektrane na Trebišnjici a.d. Trebinje</t>
  </si>
  <si>
    <t xml:space="preserve">HGPT-R-A</t>
  </si>
  <si>
    <t xml:space="preserve">Hercegovinaputevi a.d. Trebinje</t>
  </si>
  <si>
    <t xml:space="preserve">IEFB-R-A</t>
  </si>
  <si>
    <t xml:space="preserve">MF Banka a.d. Banja Luka</t>
  </si>
  <si>
    <t xml:space="preserve">KRLB-R-A</t>
  </si>
  <si>
    <t xml:space="preserve">Addiko Bank a.d. Banja Luka</t>
  </si>
  <si>
    <t xml:space="preserve">PIBB-PA4</t>
  </si>
  <si>
    <t xml:space="preserve">Naša Banka a.d. Bijeljina - javna ponuda akcija</t>
  </si>
  <si>
    <t xml:space="preserve">PTRL-R-A</t>
  </si>
  <si>
    <t xml:space="preserve">Nestro Petrol a.d. Banja Luka</t>
  </si>
  <si>
    <t xml:space="preserve">RSBD-O31</t>
  </si>
  <si>
    <t xml:space="preserve">Republika Srpska 5% 26/08/27</t>
  </si>
  <si>
    <t xml:space="preserve">RSBD-O37</t>
  </si>
  <si>
    <t xml:space="preserve">Republika Srpska 5,50% 30/03/28</t>
  </si>
  <si>
    <t xml:space="preserve">RSDS-O-J</t>
  </si>
  <si>
    <t xml:space="preserve">Republika Srpska - dev. štednja 10</t>
  </si>
  <si>
    <t xml:space="preserve">RSRS-O-A</t>
  </si>
  <si>
    <t xml:space="preserve">Republika Srpska - ratna šteta 1</t>
  </si>
  <si>
    <t xml:space="preserve">RSRS-O-D</t>
  </si>
  <si>
    <t xml:space="preserve">Republika Srpska - ratna šteta 4</t>
  </si>
  <si>
    <t xml:space="preserve">RSRS-O-H</t>
  </si>
  <si>
    <t xml:space="preserve">Republika Srpska - ratna šteta 8</t>
  </si>
  <si>
    <t xml:space="preserve">RSRS-O-I</t>
  </si>
  <si>
    <t xml:space="preserve">Republika Srpska - ratna šteta 9</t>
  </si>
  <si>
    <t xml:space="preserve">RSRS-O-M</t>
  </si>
  <si>
    <t xml:space="preserve">Republika Srpska - ratna šteta 13</t>
  </si>
  <si>
    <t xml:space="preserve">RSRS-O-P</t>
  </si>
  <si>
    <t xml:space="preserve">Republika Srpska - ratna šteta 15</t>
  </si>
  <si>
    <t xml:space="preserve">RSRS-O-R</t>
  </si>
  <si>
    <t xml:space="preserve">Republika Srpska - ratna šteta 16</t>
  </si>
  <si>
    <t xml:space="preserve">SKCN-R-A</t>
  </si>
  <si>
    <t xml:space="preserve">Sokočnica a.d. Šipovo</t>
  </si>
  <si>
    <t xml:space="preserve">TLKM-R-A</t>
  </si>
  <si>
    <t xml:space="preserve">Telekom Srpske a.d. Banja Luka</t>
  </si>
  <si>
    <t xml:space="preserve">VITK-R-A</t>
  </si>
  <si>
    <t xml:space="preserve">Vitkovci a.d. Vitkovci</t>
  </si>
  <si>
    <t xml:space="preserve">VLTG-R-A</t>
  </si>
  <si>
    <t xml:space="preserve">Veletrgovina a.d. Gradiš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0678</v>
      </c>
      <c r="D3" s="11" t="n">
        <v>3630.52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90000</v>
      </c>
      <c r="D4" s="14" t="n">
        <v>135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5601</v>
      </c>
      <c r="D5" s="14" t="n">
        <v>6084.39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4875</v>
      </c>
      <c r="D6" s="14" t="n">
        <v>10858.75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600000</v>
      </c>
      <c r="D7" s="14" t="n">
        <v>16800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25000</v>
      </c>
      <c r="D8" s="14" t="n">
        <v>25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4700</v>
      </c>
      <c r="D9" s="14" t="n">
        <v>1551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000</v>
      </c>
      <c r="D10" s="14" t="n">
        <v>1240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149383</v>
      </c>
      <c r="D11" s="14" t="n">
        <v>26115136.06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210</v>
      </c>
      <c r="D12" s="14" t="n">
        <v>189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3125000</v>
      </c>
      <c r="D13" s="14" t="n">
        <v>2500000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264</v>
      </c>
      <c r="D14" s="14" t="n">
        <v>171.6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4</v>
      </c>
      <c r="D15" s="14" t="n">
        <v>4414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50000</v>
      </c>
      <c r="D16" s="14" t="n">
        <v>49350000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46138</v>
      </c>
      <c r="D17" s="14" t="n">
        <v>39447.99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2787</v>
      </c>
      <c r="D18" s="14" t="n">
        <v>277.86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9866</v>
      </c>
      <c r="D19" s="14" t="n">
        <v>1961.36</v>
      </c>
    </row>
    <row r="20" customFormat="false" ht="12" hidden="false" customHeight="true" outlineLevel="0" collapsed="false">
      <c r="A20" s="12" t="s">
        <v>39</v>
      </c>
      <c r="B20" s="12" t="s">
        <v>40</v>
      </c>
      <c r="C20" s="13" t="n">
        <v>6675</v>
      </c>
      <c r="D20" s="14" t="n">
        <v>2629.95</v>
      </c>
    </row>
    <row r="21" customFormat="false" ht="12" hidden="false" customHeight="true" outlineLevel="0" collapsed="false">
      <c r="A21" s="12" t="s">
        <v>41</v>
      </c>
      <c r="B21" s="12" t="s">
        <v>42</v>
      </c>
      <c r="C21" s="13" t="n">
        <v>1500</v>
      </c>
      <c r="D21" s="14" t="n">
        <v>735</v>
      </c>
    </row>
    <row r="22" customFormat="false" ht="12" hidden="false" customHeight="true" outlineLevel="0" collapsed="false">
      <c r="A22" s="12" t="s">
        <v>43</v>
      </c>
      <c r="B22" s="12" t="s">
        <v>44</v>
      </c>
      <c r="C22" s="13" t="n">
        <v>37000</v>
      </c>
      <c r="D22" s="14" t="n">
        <v>35425</v>
      </c>
    </row>
    <row r="23" customFormat="false" ht="12" hidden="false" customHeight="true" outlineLevel="0" collapsed="false">
      <c r="A23" s="12" t="s">
        <v>45</v>
      </c>
      <c r="B23" s="12" t="s">
        <v>46</v>
      </c>
      <c r="C23" s="13" t="n">
        <v>10000</v>
      </c>
      <c r="D23" s="14" t="n">
        <v>9685</v>
      </c>
    </row>
    <row r="24" customFormat="false" ht="12" hidden="false" customHeight="true" outlineLevel="0" collapsed="false">
      <c r="A24" s="12" t="s">
        <v>47</v>
      </c>
      <c r="B24" s="12" t="s">
        <v>48</v>
      </c>
      <c r="C24" s="13" t="n">
        <v>94500</v>
      </c>
      <c r="D24" s="14" t="n">
        <v>81420</v>
      </c>
    </row>
    <row r="25" customFormat="false" ht="12" hidden="false" customHeight="true" outlineLevel="0" collapsed="false">
      <c r="A25" s="12" t="s">
        <v>49</v>
      </c>
      <c r="B25" s="12" t="s">
        <v>50</v>
      </c>
      <c r="C25" s="13" t="n">
        <v>297079</v>
      </c>
      <c r="D25" s="14" t="n">
        <v>158343.11</v>
      </c>
    </row>
    <row r="26" customFormat="false" ht="12" hidden="false" customHeight="true" outlineLevel="0" collapsed="false">
      <c r="A26" s="12" t="s">
        <v>51</v>
      </c>
      <c r="B26" s="12" t="s">
        <v>52</v>
      </c>
      <c r="C26" s="13" t="n">
        <v>83964</v>
      </c>
      <c r="D26" s="14" t="n">
        <v>141679.42</v>
      </c>
    </row>
    <row r="27" customFormat="false" ht="12" hidden="false" customHeight="true" outlineLevel="0" collapsed="false">
      <c r="A27" s="12" t="s">
        <v>53</v>
      </c>
      <c r="B27" s="12" t="s">
        <v>54</v>
      </c>
      <c r="C27" s="13" t="n">
        <v>3570</v>
      </c>
      <c r="D27" s="14" t="n">
        <v>1428</v>
      </c>
    </row>
    <row r="28" customFormat="false" ht="12" hidden="false" customHeight="true" outlineLevel="0" collapsed="false">
      <c r="A28" s="12" t="s">
        <v>55</v>
      </c>
      <c r="B28" s="12" t="s">
        <v>56</v>
      </c>
      <c r="C28" s="13" t="n">
        <v>534187</v>
      </c>
      <c r="D28" s="14" t="n">
        <v>235042.28</v>
      </c>
    </row>
    <row r="29" customFormat="false" ht="12" hidden="false" customHeight="true" outlineLevel="0" collapsed="false">
      <c r="A29" s="15"/>
      <c r="B29" s="16" t="s">
        <v>57</v>
      </c>
      <c r="C29" s="17" t="n">
        <f aca="false">SUM(C3:C28)</f>
        <v>5213981</v>
      </c>
      <c r="D29" s="18" t="n">
        <f aca="false">SUM(D3:D28)</f>
        <v>78869510.29</v>
      </c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30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