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5-05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HEDR-R-A</t>
  </si>
  <si>
    <t xml:space="preserve">Hidroelektrane na Drini a.d. Višegrad</t>
  </si>
  <si>
    <t xml:space="preserve">KMLN-R-A</t>
  </si>
  <si>
    <t xml:space="preserve">Komunalno a.d. Milići</t>
  </si>
  <si>
    <t xml:space="preserve">MDPF-O-M</t>
  </si>
  <si>
    <t xml:space="preserve">MKD PRO FIN d.o.o. Istočno Sarajevo - 13. emisija</t>
  </si>
  <si>
    <t xml:space="preserve">MDPF-PO16</t>
  </si>
  <si>
    <t xml:space="preserve">MKD PRO FIN d.o.o. Istočno Sarajevo - javna ponuda obveznica</t>
  </si>
  <si>
    <t xml:space="preserve">RSRS-O-S</t>
  </si>
  <si>
    <t xml:space="preserve">Republika Srpska - ratna šteta 17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00</v>
      </c>
      <c r="D3" s="11" t="n">
        <v>28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16</v>
      </c>
      <c r="D4" s="14" t="n">
        <v>61.4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00</v>
      </c>
      <c r="D5" s="14" t="n">
        <v>87.42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79027</v>
      </c>
      <c r="D6" s="14" t="n">
        <v>79027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800</v>
      </c>
      <c r="D7" s="14" t="n">
        <v>135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0175</v>
      </c>
      <c r="D8" s="14" t="n">
        <v>21169.63</v>
      </c>
    </row>
    <row r="9" customFormat="false" ht="12" hidden="false" customHeight="true" outlineLevel="0" collapsed="false">
      <c r="A9" s="15"/>
      <c r="B9" s="16" t="s">
        <v>17</v>
      </c>
      <c r="C9" s="17" t="n">
        <f aca="false">SUM(C3:C8)</f>
        <v>102218</v>
      </c>
      <c r="D9" s="18" t="n">
        <f aca="false">SUM(D3:D8)</f>
        <v>101975.45</v>
      </c>
    </row>
    <row r="10" customFormat="false" ht="12" hidden="false" customHeight="true" outlineLevel="0" collapsed="false">
      <c r="A10" s="19"/>
      <c r="B10" s="19"/>
      <c r="C10" s="19"/>
      <c r="D10" s="19"/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