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6.2023-09.06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VRU-R-A</t>
  </si>
  <si>
    <t xml:space="preserve">ZTC Banja Vrućica a.d. Teslić</t>
  </si>
  <si>
    <t xml:space="preserve">DUVN-R-A</t>
  </si>
  <si>
    <t xml:space="preserve">Duvan a.d. Bijeljina</t>
  </si>
  <si>
    <t xml:space="preserve">EKBL-R-A</t>
  </si>
  <si>
    <t xml:space="preserve">Elektrokrajina a.d. Banja Luka</t>
  </si>
  <si>
    <t xml:space="preserve">ELBJ-R-A</t>
  </si>
  <si>
    <t xml:space="preserve">Elektro - Bijeljina a.d. Bijeljina</t>
  </si>
  <si>
    <t xml:space="preserve">ELDO-R-A</t>
  </si>
  <si>
    <t xml:space="preserve">Elektro Doboj a.d. Doboj</t>
  </si>
  <si>
    <t xml:space="preserve">FRTL-R-D</t>
  </si>
  <si>
    <t xml:space="preserve">Fratello Trade a.d. Banja Luka</t>
  </si>
  <si>
    <t xml:space="preserve">HEDR-R-A</t>
  </si>
  <si>
    <t xml:space="preserve">Hidroelektrane na Drini a.d. Višegrad</t>
  </si>
  <si>
    <t xml:space="preserve">HELV-R-A</t>
  </si>
  <si>
    <t xml:space="preserve">Hidroelektrane na Vrbasu a.d. Mrkonjić Grad</t>
  </si>
  <si>
    <t xml:space="preserve">HETR-R-A</t>
  </si>
  <si>
    <t xml:space="preserve">Hidroelektrane na Trebišnjici a.d. Trebinje</t>
  </si>
  <si>
    <t xml:space="preserve">PPMK-R-A</t>
  </si>
  <si>
    <t xml:space="preserve">Prvo penzionersko MKD a.d. Banja Luka</t>
  </si>
  <si>
    <t xml:space="preserve">PSVN-R-A</t>
  </si>
  <si>
    <t xml:space="preserve">Posavina a.d. Srbac</t>
  </si>
  <si>
    <t xml:space="preserve">RITE-R-A</t>
  </si>
  <si>
    <t xml:space="preserve">RiTE Gacko a.d. Gacko</t>
  </si>
  <si>
    <t xml:space="preserve">RSBD-O20</t>
  </si>
  <si>
    <t xml:space="preserve">Republika Srpska 3,20% 10/06/25</t>
  </si>
  <si>
    <t xml:space="preserve">RSBD-O36</t>
  </si>
  <si>
    <t xml:space="preserve">Republika Srpska 5,50% 23/02/28</t>
  </si>
  <si>
    <t xml:space="preserve">RSDS-O-J</t>
  </si>
  <si>
    <t xml:space="preserve">Republika Srpska - dev. štednja 10</t>
  </si>
  <si>
    <t xml:space="preserve">RSRS-O-H</t>
  </si>
  <si>
    <t xml:space="preserve">Republika Srpska - ratna šteta 8</t>
  </si>
  <si>
    <t xml:space="preserve">RSRS-O-J</t>
  </si>
  <si>
    <t xml:space="preserve">Republika Srpska - ratna šteta 10</t>
  </si>
  <si>
    <t xml:space="preserve">RSRS-O-L</t>
  </si>
  <si>
    <t xml:space="preserve">Republika Srpska - ratna šteta 12</t>
  </si>
  <si>
    <t xml:space="preserve">RSRS-O-M</t>
  </si>
  <si>
    <t xml:space="preserve">Republika Srpska - ratna šteta 13</t>
  </si>
  <si>
    <t xml:space="preserve">RSRS-O-R</t>
  </si>
  <si>
    <t xml:space="preserve">Republika Srpska - ratna šteta 16</t>
  </si>
  <si>
    <t xml:space="preserve">TGTN-R-A</t>
  </si>
  <si>
    <t xml:space="preserve">Tehnogas - Trn a.d. Laktaši</t>
  </si>
  <si>
    <t xml:space="preserve">TLKM-R-A</t>
  </si>
  <si>
    <t xml:space="preserve">Telekom Srpske a.d. Banja Luk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854</v>
      </c>
      <c r="D3" s="11" t="n">
        <v>939.4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2515</v>
      </c>
      <c r="D4" s="14" t="n">
        <v>503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1600</v>
      </c>
      <c r="D5" s="14" t="n">
        <v>115.2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1122</v>
      </c>
      <c r="D6" s="14" t="n">
        <v>152.59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1633</v>
      </c>
      <c r="D7" s="14" t="n">
        <v>403.36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196</v>
      </c>
      <c r="D8" s="14" t="n">
        <v>156.8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6000</v>
      </c>
      <c r="D9" s="14" t="n">
        <v>1674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7850</v>
      </c>
      <c r="D10" s="14" t="n">
        <v>2118.05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37423</v>
      </c>
      <c r="D11" s="14" t="n">
        <v>13009.09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1916</v>
      </c>
      <c r="D12" s="14" t="n">
        <v>49816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858</v>
      </c>
      <c r="D13" s="14" t="n">
        <v>300.3</v>
      </c>
    </row>
    <row r="14" customFormat="false" ht="12" hidden="false" customHeight="true" outlineLevel="0" collapsed="false">
      <c r="A14" s="12" t="s">
        <v>27</v>
      </c>
      <c r="B14" s="12" t="s">
        <v>28</v>
      </c>
      <c r="C14" s="13" t="n">
        <v>1320</v>
      </c>
      <c r="D14" s="14" t="n">
        <v>38.28</v>
      </c>
    </row>
    <row r="15" customFormat="false" ht="12" hidden="false" customHeight="true" outlineLevel="0" collapsed="false">
      <c r="A15" s="12" t="s">
        <v>29</v>
      </c>
      <c r="B15" s="12" t="s">
        <v>30</v>
      </c>
      <c r="C15" s="13" t="n">
        <v>10</v>
      </c>
      <c r="D15" s="14" t="n">
        <v>10110</v>
      </c>
    </row>
    <row r="16" customFormat="false" ht="12" hidden="false" customHeight="true" outlineLevel="0" collapsed="false">
      <c r="A16" s="12" t="s">
        <v>31</v>
      </c>
      <c r="B16" s="12" t="s">
        <v>32</v>
      </c>
      <c r="C16" s="13" t="n">
        <v>28</v>
      </c>
      <c r="D16" s="14" t="n">
        <v>28650</v>
      </c>
    </row>
    <row r="17" customFormat="false" ht="12" hidden="false" customHeight="true" outlineLevel="0" collapsed="false">
      <c r="A17" s="12" t="s">
        <v>33</v>
      </c>
      <c r="B17" s="12" t="s">
        <v>34</v>
      </c>
      <c r="C17" s="13" t="n">
        <v>384</v>
      </c>
      <c r="D17" s="14" t="n">
        <v>328.32</v>
      </c>
    </row>
    <row r="18" customFormat="false" ht="12" hidden="false" customHeight="true" outlineLevel="0" collapsed="false">
      <c r="A18" s="12" t="s">
        <v>35</v>
      </c>
      <c r="B18" s="12" t="s">
        <v>36</v>
      </c>
      <c r="C18" s="13" t="n">
        <v>16000</v>
      </c>
      <c r="D18" s="14" t="n">
        <v>6335.36</v>
      </c>
    </row>
    <row r="19" customFormat="false" ht="12" hidden="false" customHeight="true" outlineLevel="0" collapsed="false">
      <c r="A19" s="12" t="s">
        <v>37</v>
      </c>
      <c r="B19" s="12" t="s">
        <v>38</v>
      </c>
      <c r="C19" s="13" t="n">
        <v>5800</v>
      </c>
      <c r="D19" s="14" t="n">
        <v>3408.31</v>
      </c>
    </row>
    <row r="20" customFormat="false" ht="12" hidden="false" customHeight="true" outlineLevel="0" collapsed="false">
      <c r="A20" s="12" t="s">
        <v>39</v>
      </c>
      <c r="B20" s="12" t="s">
        <v>40</v>
      </c>
      <c r="C20" s="13" t="n">
        <v>15800</v>
      </c>
      <c r="D20" s="14" t="n">
        <v>12257.01</v>
      </c>
    </row>
    <row r="21" customFormat="false" ht="12" hidden="false" customHeight="true" outlineLevel="0" collapsed="false">
      <c r="A21" s="12" t="s">
        <v>41</v>
      </c>
      <c r="B21" s="12" t="s">
        <v>42</v>
      </c>
      <c r="C21" s="13" t="n">
        <v>5000</v>
      </c>
      <c r="D21" s="14" t="n">
        <v>4766</v>
      </c>
    </row>
    <row r="22" customFormat="false" ht="12" hidden="false" customHeight="true" outlineLevel="0" collapsed="false">
      <c r="A22" s="12" t="s">
        <v>43</v>
      </c>
      <c r="B22" s="12" t="s">
        <v>44</v>
      </c>
      <c r="C22" s="13" t="n">
        <v>15098</v>
      </c>
      <c r="D22" s="14" t="n">
        <v>12902.06</v>
      </c>
    </row>
    <row r="23" customFormat="false" ht="12" hidden="false" customHeight="true" outlineLevel="0" collapsed="false">
      <c r="A23" s="12" t="s">
        <v>45</v>
      </c>
      <c r="B23" s="12" t="s">
        <v>46</v>
      </c>
      <c r="C23" s="13" t="n">
        <v>150</v>
      </c>
      <c r="D23" s="14" t="n">
        <v>2700</v>
      </c>
    </row>
    <row r="24" customFormat="false" ht="12" hidden="false" customHeight="true" outlineLevel="0" collapsed="false">
      <c r="A24" s="12" t="s">
        <v>47</v>
      </c>
      <c r="B24" s="12" t="s">
        <v>48</v>
      </c>
      <c r="C24" s="13" t="n">
        <v>206280</v>
      </c>
      <c r="D24" s="14" t="n">
        <v>281995.26</v>
      </c>
    </row>
    <row r="25" customFormat="false" ht="12" hidden="false" customHeight="true" outlineLevel="0" collapsed="false">
      <c r="A25" s="15"/>
      <c r="B25" s="16" t="s">
        <v>49</v>
      </c>
      <c r="C25" s="17" t="n">
        <f aca="false">SUM(C3:C24)</f>
        <v>327837</v>
      </c>
      <c r="D25" s="18" t="n">
        <f aca="false">SUM(D3:D24)</f>
        <v>432678.39</v>
      </c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26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