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6.2025-13.06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CMEG-R-A</t>
  </si>
  <si>
    <t xml:space="preserve">Čajavec mega a.d. Banja Luka</t>
  </si>
  <si>
    <t xml:space="preserve">GLST-R-A</t>
  </si>
  <si>
    <t xml:space="preserve">Glas Srpski - trgovina a.d. Banja Luka</t>
  </si>
  <si>
    <t xml:space="preserve">HEDR-R-A</t>
  </si>
  <si>
    <t xml:space="preserve">Hidroelektrane na Drini a.d. Višegrad</t>
  </si>
  <si>
    <t xml:space="preserve">MDPF-O-I</t>
  </si>
  <si>
    <t xml:space="preserve">MKD PRO FIN d.o.o. Istočno Sarajevo - 9. emisija</t>
  </si>
  <si>
    <t xml:space="preserve">MDPF-O-J</t>
  </si>
  <si>
    <t xml:space="preserve">MKD PRO FIN d.o.o. Istočno Sarajevo - 10. emisija</t>
  </si>
  <si>
    <t xml:space="preserve">MDPF-O-K</t>
  </si>
  <si>
    <t xml:space="preserve">MKD PRO FIN d.o.o. Istočno Sarajevo - 11. emisija</t>
  </si>
  <si>
    <t xml:space="preserve">MDPF-PO14</t>
  </si>
  <si>
    <t xml:space="preserve">MKD PRO FIN d.o.o. Istočno Sarajevo-javna ponuda obveznica</t>
  </si>
  <si>
    <t xml:space="preserve">POPO-R-A</t>
  </si>
  <si>
    <t xml:space="preserve">Popovo polje a.d. Trebinje</t>
  </si>
  <si>
    <t xml:space="preserve">RSDS-O-K</t>
  </si>
  <si>
    <t xml:space="preserve">Republika Srpska - dev. štednja 11</t>
  </si>
  <si>
    <t xml:space="preserve">TLKM-R-A</t>
  </si>
  <si>
    <t xml:space="preserve">Telekom Srpske a.d. Banja Luka</t>
  </si>
  <si>
    <t xml:space="preserve">TRRF-O-E</t>
  </si>
  <si>
    <t xml:space="preserve">MKD Taurus doo Banja Luka - obveznice 5. emisija</t>
  </si>
  <si>
    <t xml:space="preserve">TRRF-O-F</t>
  </si>
  <si>
    <t xml:space="preserve">MKD Taurus doo Banja Luka - obveznice 6. emisija</t>
  </si>
  <si>
    <t xml:space="preserve">TRRF-PO6</t>
  </si>
  <si>
    <t xml:space="preserve">MKD TAURUS DOO BANJA LUKA - public offering of bonds</t>
  </si>
  <si>
    <t xml:space="preserve">ZVST-R-A</t>
  </si>
  <si>
    <t xml:space="preserve">Zvornik - stan a.d. Zvornik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50000</v>
      </c>
      <c r="D3" s="11" t="n">
        <v>18000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106</v>
      </c>
      <c r="D4" s="14" t="n">
        <v>154.76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302</v>
      </c>
      <c r="D5" s="14" t="n">
        <v>690.6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9</v>
      </c>
      <c r="D6" s="14" t="n">
        <v>1211.28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00</v>
      </c>
      <c r="D7" s="14" t="n">
        <v>7178.76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8</v>
      </c>
      <c r="D8" s="14" t="n">
        <v>637.4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296410</v>
      </c>
      <c r="D9" s="14" t="n">
        <v>29641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342370</v>
      </c>
      <c r="D10" s="14" t="n">
        <v>154066.5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37829</v>
      </c>
      <c r="D11" s="14" t="n">
        <v>31662.87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10756</v>
      </c>
      <c r="D12" s="14" t="n">
        <v>12019.66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0</v>
      </c>
      <c r="D13" s="14" t="n">
        <v>5994.87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10</v>
      </c>
      <c r="D14" s="14" t="n">
        <v>7367.46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1500</v>
      </c>
      <c r="D15" s="14" t="n">
        <v>1500000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4034</v>
      </c>
      <c r="D16" s="14" t="n">
        <v>1008.5</v>
      </c>
    </row>
    <row r="17" customFormat="false" ht="12" hidden="false" customHeight="true" outlineLevel="0" collapsed="false">
      <c r="A17" s="15"/>
      <c r="B17" s="16" t="s">
        <v>33</v>
      </c>
      <c r="C17" s="17" t="n">
        <f aca="false">SUM(C3:C16)</f>
        <v>745454</v>
      </c>
      <c r="D17" s="18" t="n">
        <f aca="false">SUM(D3:D16)</f>
        <v>2036402.66</v>
      </c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8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