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5.2025-23.05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DSTC-R-A</t>
  </si>
  <si>
    <t xml:space="preserve">Distributivni centar a.d. Bijeljina</t>
  </si>
  <si>
    <t xml:space="preserve">ELDO-R-A</t>
  </si>
  <si>
    <t xml:space="preserve">ODS Elektro Doboj a.d. Doboj</t>
  </si>
  <si>
    <t xml:space="preserve">HETR-R-A</t>
  </si>
  <si>
    <t xml:space="preserve">Hidroelektrane na Trebišnjici a.d. Trebinje</t>
  </si>
  <si>
    <t xml:space="preserve">KMLN-R-A</t>
  </si>
  <si>
    <t xml:space="preserve">Komunalno a.d. Milići</t>
  </si>
  <si>
    <t xml:space="preserve">KRPT-R-A</t>
  </si>
  <si>
    <t xml:space="preserve">Krajinapetrol a.d. Banja Luka</t>
  </si>
  <si>
    <t xml:space="preserve">MDPF-O-K</t>
  </si>
  <si>
    <t xml:space="preserve">MKD PRO FIN d.o.o. Istočno Sarajevo - 11. emisija</t>
  </si>
  <si>
    <t xml:space="preserve">PDPT-PO1</t>
  </si>
  <si>
    <t xml:space="preserve">Prijedorputevi a.d. Prijedor - javna ponuda obveznica 1</t>
  </si>
  <si>
    <t xml:space="preserve">PPMK-R-A</t>
  </si>
  <si>
    <t xml:space="preserve">Prvo penzionersko MKD a.d. Banja Luka</t>
  </si>
  <si>
    <t xml:space="preserve">RITE-R-A</t>
  </si>
  <si>
    <t xml:space="preserve">RiTE Gacko a.d. Gacko</t>
  </si>
  <si>
    <t xml:space="preserve">RSRS-O-J</t>
  </si>
  <si>
    <t xml:space="preserve">Republika Srpska - ratna šteta 10</t>
  </si>
  <si>
    <t xml:space="preserve">RSRS-O-S</t>
  </si>
  <si>
    <t xml:space="preserve">Republika Srpska - ratna šteta 17</t>
  </si>
  <si>
    <t xml:space="preserve">RSRS-O-T</t>
  </si>
  <si>
    <t xml:space="preserve">Republika Srpska - ratna šteta 18</t>
  </si>
  <si>
    <t xml:space="preserve">STOR-R-A</t>
  </si>
  <si>
    <t xml:space="preserve">Stočar a.d. Banja Luka</t>
  </si>
  <si>
    <t xml:space="preserve">TGKA-R-A</t>
  </si>
  <si>
    <t xml:space="preserve">Tehnogas - Kakmuž a.d. Petrovo</t>
  </si>
  <si>
    <t xml:space="preserve">TLKM-R-A</t>
  </si>
  <si>
    <t xml:space="preserve">Telekom Srpske a.d. Banja Luka</t>
  </si>
  <si>
    <t xml:space="preserve">ZVST-R-A</t>
  </si>
  <si>
    <t xml:space="preserve">Zvornik - stan a.d. Zvornik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3626</v>
      </c>
      <c r="D3" s="11" t="n">
        <v>725.2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4923</v>
      </c>
      <c r="D4" s="14" t="n">
        <v>5209.23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6610</v>
      </c>
      <c r="D5" s="14" t="n">
        <v>6477.9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956</v>
      </c>
      <c r="D6" s="14" t="n">
        <v>684.6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737668</v>
      </c>
      <c r="D7" s="14" t="n">
        <v>619641.12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19</v>
      </c>
      <c r="D8" s="14" t="n">
        <v>9790.22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4000</v>
      </c>
      <c r="D9" s="14" t="n">
        <v>4000000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720</v>
      </c>
      <c r="D10" s="14" t="n">
        <v>60270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66750</v>
      </c>
      <c r="D11" s="14" t="n">
        <v>934.5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3000</v>
      </c>
      <c r="D12" s="14" t="n">
        <v>1162.68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5000</v>
      </c>
      <c r="D13" s="14" t="n">
        <v>3650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2500</v>
      </c>
      <c r="D14" s="14" t="n">
        <v>1750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245417</v>
      </c>
      <c r="D15" s="14" t="n">
        <v>14234.19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253</v>
      </c>
      <c r="D16" s="14" t="n">
        <v>556.6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31193</v>
      </c>
      <c r="D17" s="14" t="n">
        <v>34884.74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9426</v>
      </c>
      <c r="D18" s="14" t="n">
        <v>2356.5</v>
      </c>
    </row>
    <row r="19" customFormat="false" ht="12" hidden="false" customHeight="true" outlineLevel="0" collapsed="false">
      <c r="A19" s="15"/>
      <c r="B19" s="16" t="s">
        <v>37</v>
      </c>
      <c r="C19" s="17" t="n">
        <f aca="false">SUM(C3:C18)</f>
        <v>1134161</v>
      </c>
      <c r="D19" s="18" t="n">
        <f aca="false">SUM(D3:D18)</f>
        <v>4762327.48</v>
      </c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0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