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9.2025-03.10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CIPC-R-A</t>
  </si>
  <si>
    <t xml:space="preserve">Čajavec company a.d. Šipovo</t>
  </si>
  <si>
    <t xml:space="preserve">EDPL-R-A</t>
  </si>
  <si>
    <t xml:space="preserve">ODS Elektrodistribucija a.d. Pale</t>
  </si>
  <si>
    <t xml:space="preserve">ELDO-R-A</t>
  </si>
  <si>
    <t xml:space="preserve">ODS Elektro Doboj a.d. Doboj</t>
  </si>
  <si>
    <t xml:space="preserve">MATE-R-A</t>
  </si>
  <si>
    <t xml:space="preserve">Matex a.d. Banja Luka</t>
  </si>
  <si>
    <t xml:space="preserve">MDPF-O-K</t>
  </si>
  <si>
    <t xml:space="preserve">MKD PRO FIN d.o.o. Istočno Sarajevo - 11. emisija</t>
  </si>
  <si>
    <t xml:space="preserve">MDPF-O-M</t>
  </si>
  <si>
    <t xml:space="preserve">MKD PRO FIN d.o.o. Istočno Sarajevo - 13. emisija</t>
  </si>
  <si>
    <t xml:space="preserve">MDPF-O-R</t>
  </si>
  <si>
    <t xml:space="preserve">MKD PRO FIN d.o.o. Istočno Sarajevo - 16. emisija</t>
  </si>
  <si>
    <t xml:space="preserve">RSBD-O50</t>
  </si>
  <si>
    <t xml:space="preserve">Republika Srpska 6 % 05/09/29</t>
  </si>
  <si>
    <t xml:space="preserve">RSBD-O52</t>
  </si>
  <si>
    <t xml:space="preserve">Republika Srpska 6 % 02/10/29</t>
  </si>
  <si>
    <t xml:space="preserve">RSBD-O54</t>
  </si>
  <si>
    <t xml:space="preserve">Republika Srpska 5,5% 05/02/30</t>
  </si>
  <si>
    <t xml:space="preserve">RSBD-O55</t>
  </si>
  <si>
    <t xml:space="preserve">Republika Srpska 5,5% 06/03/30</t>
  </si>
  <si>
    <t xml:space="preserve">RSRS-O-T</t>
  </si>
  <si>
    <t xml:space="preserve">Republika Srpska - ratna šteta 18</t>
  </si>
  <si>
    <t xml:space="preserve">TLKM-R-A</t>
  </si>
  <si>
    <t xml:space="preserve">Telekom Srpske a.d. Banja Luk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5879</v>
      </c>
      <c r="D3" s="11" t="n">
        <v>587.9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650</v>
      </c>
      <c r="D4" s="14" t="n">
        <v>396.5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100</v>
      </c>
      <c r="D5" s="14" t="n">
        <v>130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488</v>
      </c>
      <c r="D6" s="14" t="n">
        <v>536.8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510</v>
      </c>
      <c r="D7" s="14" t="n">
        <v>35254.03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5856</v>
      </c>
      <c r="D8" s="14" t="n">
        <v>4968.88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24000</v>
      </c>
      <c r="D9" s="14" t="n">
        <v>24000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7</v>
      </c>
      <c r="D10" s="14" t="n">
        <v>7630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7</v>
      </c>
      <c r="D11" s="14" t="n">
        <v>8050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10</v>
      </c>
      <c r="D12" s="14" t="n">
        <v>10700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14</v>
      </c>
      <c r="D13" s="14" t="n">
        <v>14000</v>
      </c>
    </row>
    <row r="14" customFormat="false" ht="12" hidden="false" customHeight="true" outlineLevel="0" collapsed="false">
      <c r="A14" s="12" t="s">
        <v>27</v>
      </c>
      <c r="B14" s="12" t="s">
        <v>28</v>
      </c>
      <c r="C14" s="13" t="n">
        <v>6000</v>
      </c>
      <c r="D14" s="14" t="n">
        <v>4216.8</v>
      </c>
    </row>
    <row r="15" customFormat="false" ht="12" hidden="false" customHeight="true" outlineLevel="0" collapsed="false">
      <c r="A15" s="12" t="s">
        <v>29</v>
      </c>
      <c r="B15" s="12" t="s">
        <v>30</v>
      </c>
      <c r="C15" s="13" t="n">
        <v>60427</v>
      </c>
      <c r="D15" s="14" t="n">
        <v>62095.15</v>
      </c>
    </row>
    <row r="16" customFormat="false" ht="12" hidden="false" customHeight="true" outlineLevel="0" collapsed="false">
      <c r="A16" s="15"/>
      <c r="B16" s="16" t="s">
        <v>31</v>
      </c>
      <c r="C16" s="17" t="n">
        <f aca="false">SUM(C3:C15)</f>
        <v>103948</v>
      </c>
      <c r="D16" s="18" t="n">
        <f aca="false">SUM(D3:D15)</f>
        <v>172566.06</v>
      </c>
    </row>
    <row r="17" customFormat="false" ht="12" hidden="false" customHeight="true" outlineLevel="0" collapsed="false">
      <c r="A17" s="19"/>
      <c r="B17" s="19"/>
      <c r="C17" s="19"/>
      <c r="D17" s="19"/>
    </row>
    <row r="18" customFormat="false" ht="12" hidden="false" customHeight="true" outlineLevel="0" collapsed="false">
      <c r="A18" s="19"/>
      <c r="B18" s="19"/>
      <c r="C18" s="19"/>
      <c r="D18" s="19"/>
    </row>
    <row r="19" customFormat="false" ht="12" hidden="false" customHeight="true" outlineLevel="0" collapsed="false">
      <c r="A19" s="19"/>
      <c r="B19" s="19"/>
      <c r="C19" s="19"/>
      <c r="D19" s="19"/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17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